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851.706247054</v>
      </c>
      <c r="D8" s="19" t="n">
        <v>872.830235394</v>
      </c>
      <c r="E8" s="19" t="n">
        <v>882.461250138</v>
      </c>
      <c r="F8" s="19" t="n">
        <v>961.527220706</v>
      </c>
      <c r="G8" s="19" t="n">
        <v>911.447323982</v>
      </c>
      <c r="H8" s="19" t="n">
        <v>966.020124316</v>
      </c>
      <c r="I8" s="19" t="n">
        <v>1004.7396754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902.519297784</v>
      </c>
      <c r="D9" s="19" t="n">
        <v>937.126863426</v>
      </c>
      <c r="E9" s="19" t="n">
        <v>927.976729446</v>
      </c>
      <c r="F9" s="19" t="n">
        <v>934.85277106</v>
      </c>
      <c r="G9" s="19" t="n">
        <v>908.555506326</v>
      </c>
      <c r="H9" s="19" t="n">
        <v>885.47524624</v>
      </c>
      <c r="I9" s="19" t="n">
        <v>931.5855850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60.667137</v>
      </c>
      <c r="D11" s="19" t="n">
        <v>1044.899068</v>
      </c>
      <c r="E11" s="19" t="n">
        <v>1396.299123</v>
      </c>
      <c r="F11" s="19" t="n">
        <v>1387.622302</v>
      </c>
      <c r="G11" s="19" t="n">
        <v>1320.297892</v>
      </c>
      <c r="H11" s="19" t="n">
        <v>1309.18181</v>
      </c>
      <c r="I11" s="19" t="n">
        <v>1268.38830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38.517731</v>
      </c>
      <c r="D13" s="19" t="n">
        <v>999.672898</v>
      </c>
      <c r="E13" s="19" t="n">
        <v>1308.515683</v>
      </c>
      <c r="F13" s="19" t="n">
        <v>1229.589248</v>
      </c>
      <c r="G13" s="19" t="n">
        <v>1232.227823</v>
      </c>
      <c r="H13" s="19" t="n">
        <v>1242.909083</v>
      </c>
      <c r="I13" s="19" t="n">
        <v>1170.8105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8.97717029231081</v>
      </c>
      <c r="D14" s="20" t="n">
        <v>-4.32828120773096</v>
      </c>
      <c r="E14" s="20" t="n">
        <v>-6.28686493846634</v>
      </c>
      <c r="F14" s="20" t="n">
        <v>-11.3887657882282</v>
      </c>
      <c r="G14" s="20" t="n">
        <v>-6.67046956097087</v>
      </c>
      <c r="H14" s="20" t="n">
        <v>-5.06214847271671</v>
      </c>
      <c r="I14" s="20" t="n">
        <v>-7.693047826002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44.697673</v>
      </c>
      <c r="D15" s="19" t="n">
        <v>1022.96143</v>
      </c>
      <c r="E15" s="19" t="n">
        <v>1407.768173</v>
      </c>
      <c r="F15" s="19" t="n">
        <v>1326.539839</v>
      </c>
      <c r="G15" s="19" t="n">
        <v>1338.554599</v>
      </c>
      <c r="H15" s="19" t="n">
        <v>1337.048825</v>
      </c>
      <c r="I15" s="19" t="n">
        <v>1218.66554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1.17364956981393</v>
      </c>
      <c r="D16" s="20" t="n">
        <v>-2.09949828379022</v>
      </c>
      <c r="E16" s="20" t="n">
        <v>0.821389185961691</v>
      </c>
      <c r="F16" s="20" t="n">
        <v>-4.40195166306861</v>
      </c>
      <c r="G16" s="20" t="n">
        <v>1.38277180556159</v>
      </c>
      <c r="H16" s="20" t="n">
        <v>2.12858250757395</v>
      </c>
      <c r="I16" s="20" t="n">
        <v>-3.92015298192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64.522113</v>
      </c>
      <c r="D17" s="19" t="n">
        <v>906.0589</v>
      </c>
      <c r="E17" s="19" t="n">
        <v>1245.726209</v>
      </c>
      <c r="F17" s="19" t="n">
        <v>1145.485014</v>
      </c>
      <c r="G17" s="19" t="n">
        <v>1152.235557</v>
      </c>
      <c r="H17" s="19" t="n">
        <v>1176.851617</v>
      </c>
      <c r="I17" s="19" t="n">
        <v>1093.25843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4.4153568985623</v>
      </c>
      <c r="D18" s="20" t="n">
        <v>-13.2874238528845</v>
      </c>
      <c r="E18" s="20" t="n">
        <v>-10.7837147155467</v>
      </c>
      <c r="F18" s="20" t="n">
        <v>-17.4497979494135</v>
      </c>
      <c r="G18" s="20" t="n">
        <v>-12.7291224214119</v>
      </c>
      <c r="H18" s="20" t="n">
        <v>-10.1078545385534</v>
      </c>
      <c r="I18" s="20" t="n">
        <v>-13.807275593094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13.863017</v>
      </c>
      <c r="D19" s="19" t="n">
        <v>1012.743506</v>
      </c>
      <c r="E19" s="19" t="n">
        <v>1409.900179</v>
      </c>
      <c r="F19" s="19" t="n">
        <v>1319.952221</v>
      </c>
      <c r="G19" s="19" t="n">
        <v>1334.670193</v>
      </c>
      <c r="H19" s="19" t="n">
        <v>1326.366618</v>
      </c>
      <c r="I19" s="19" t="n">
        <v>1240.55038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3.43979204959662</v>
      </c>
      <c r="D20" s="20" t="n">
        <v>-3.07738450389736</v>
      </c>
      <c r="E20" s="20" t="n">
        <v>0.974078961732612</v>
      </c>
      <c r="F20" s="20" t="n">
        <v>-4.87669309598629</v>
      </c>
      <c r="G20" s="20" t="n">
        <v>1.08856501908282</v>
      </c>
      <c r="H20" s="20" t="n">
        <v>1.31263724172886</v>
      </c>
      <c r="I20" s="20" t="n">
        <v>-2.1947477652005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69.382</v>
      </c>
      <c r="D21" s="21" t="n">
        <v>925.138</v>
      </c>
      <c r="E21" s="21" t="n">
        <v>1125.096</v>
      </c>
      <c r="F21" s="21" t="n">
        <v>983.2925</v>
      </c>
      <c r="G21" s="21" t="n">
        <v>899.3007</v>
      </c>
      <c r="H21" s="21" t="n">
        <v>880.2199</v>
      </c>
      <c r="I21" s="21" t="n">
        <v>1109.51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766.036157328</v>
      </c>
      <c r="D25" s="22" t="n">
        <v>751.859824404</v>
      </c>
      <c r="E25" s="22" t="n">
        <v>706.458457198</v>
      </c>
      <c r="F25" s="22" t="n">
        <v>784.125367064</v>
      </c>
      <c r="G25" s="22" t="n">
        <v>711.43437482</v>
      </c>
      <c r="H25" s="22" t="n">
        <v>760.952294024</v>
      </c>
      <c r="I25" s="22" t="n">
        <v>776.074122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806.601701308</v>
      </c>
      <c r="D26" s="19" t="n">
        <v>803.206987102</v>
      </c>
      <c r="E26" s="19" t="n">
        <v>751.79717691</v>
      </c>
      <c r="F26" s="19" t="n">
        <v>757.112347628</v>
      </c>
      <c r="G26" s="19" t="n">
        <v>691.958170566</v>
      </c>
      <c r="H26" s="19" t="n">
        <v>677.992929198</v>
      </c>
      <c r="I26" s="19" t="n">
        <v>714.3768071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134.934415</v>
      </c>
      <c r="D28" s="19" t="n">
        <v>1056.642757</v>
      </c>
      <c r="E28" s="19" t="n">
        <v>1075.645491</v>
      </c>
      <c r="F28" s="19" t="n">
        <v>1029.227581</v>
      </c>
      <c r="G28" s="19" t="n">
        <v>957.831098</v>
      </c>
      <c r="H28" s="19" t="n">
        <v>1078.300832</v>
      </c>
      <c r="I28" s="19" t="n">
        <v>1075.76556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16.562744</v>
      </c>
      <c r="D30" s="19" t="n">
        <v>1004.923859</v>
      </c>
      <c r="E30" s="19" t="n">
        <v>1032.939631</v>
      </c>
      <c r="F30" s="19" t="n">
        <v>993.582013</v>
      </c>
      <c r="G30" s="19" t="n">
        <v>1036.930984</v>
      </c>
      <c r="H30" s="19" t="n">
        <v>1046.419073</v>
      </c>
      <c r="I30" s="19" t="n">
        <v>1017.62585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.61874296498445</v>
      </c>
      <c r="D31" s="20" t="n">
        <v>-4.89464368703377</v>
      </c>
      <c r="E31" s="20" t="n">
        <v>-3.97025417364019</v>
      </c>
      <c r="F31" s="20" t="n">
        <v>-3.46333198391038</v>
      </c>
      <c r="G31" s="20" t="n">
        <v>8.25822905156918</v>
      </c>
      <c r="H31" s="20" t="n">
        <v>-2.95666645650885</v>
      </c>
      <c r="I31" s="20" t="n">
        <v>-5.4044960165730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20.696146</v>
      </c>
      <c r="D32" s="19" t="n">
        <v>1091.044582</v>
      </c>
      <c r="E32" s="19" t="n">
        <v>1094.739674</v>
      </c>
      <c r="F32" s="19" t="n">
        <v>1081.717772</v>
      </c>
      <c r="G32" s="19" t="n">
        <v>1145.905981</v>
      </c>
      <c r="H32" s="19" t="n">
        <v>1118.914599</v>
      </c>
      <c r="I32" s="19" t="n">
        <v>1143.3707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1.25454553248347</v>
      </c>
      <c r="D33" s="20" t="n">
        <v>3.25576688735112</v>
      </c>
      <c r="E33" s="20" t="n">
        <v>1.77513717667784</v>
      </c>
      <c r="F33" s="20" t="n">
        <v>5.09995961719178</v>
      </c>
      <c r="G33" s="20" t="n">
        <v>19.6354955892234</v>
      </c>
      <c r="H33" s="20" t="n">
        <v>3.7664597665821</v>
      </c>
      <c r="I33" s="20" t="n">
        <v>6.284379452663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12.851127</v>
      </c>
      <c r="D34" s="19" t="n">
        <v>952.034407</v>
      </c>
      <c r="E34" s="19" t="n">
        <v>953.609157</v>
      </c>
      <c r="F34" s="19" t="n">
        <v>946.749561</v>
      </c>
      <c r="G34" s="19" t="n">
        <v>974.783205</v>
      </c>
      <c r="H34" s="19" t="n">
        <v>983.043436</v>
      </c>
      <c r="I34" s="19" t="n">
        <v>968.47129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0.7568584040162</v>
      </c>
      <c r="D35" s="20" t="n">
        <v>-9.90006786181946</v>
      </c>
      <c r="E35" s="20" t="n">
        <v>-11.3454046915165</v>
      </c>
      <c r="F35" s="20" t="n">
        <v>-8.01358431532356</v>
      </c>
      <c r="G35" s="20" t="n">
        <v>1.76984303760828</v>
      </c>
      <c r="H35" s="20" t="n">
        <v>-8.83402786802263</v>
      </c>
      <c r="I35" s="20" t="n">
        <v>-9.973759589476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28.783626</v>
      </c>
      <c r="D36" s="19" t="n">
        <v>1066.677367</v>
      </c>
      <c r="E36" s="19" t="n">
        <v>1077.099502</v>
      </c>
      <c r="F36" s="19" t="n">
        <v>1070.999302</v>
      </c>
      <c r="G36" s="19" t="n">
        <v>1130.306858</v>
      </c>
      <c r="H36" s="19" t="n">
        <v>1109.73795</v>
      </c>
      <c r="I36" s="19" t="n">
        <v>1120.39930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0.541951051858801</v>
      </c>
      <c r="D37" s="20" t="n">
        <v>0.94966912265504</v>
      </c>
      <c r="E37" s="20" t="n">
        <v>0.135175670066564</v>
      </c>
      <c r="F37" s="20" t="n">
        <v>4.05855048690148</v>
      </c>
      <c r="G37" s="20" t="n">
        <v>18.0069075184694</v>
      </c>
      <c r="H37" s="20" t="n">
        <v>2.91543111783485</v>
      </c>
      <c r="I37" s="20" t="n">
        <v>4.14902117479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93.682</v>
      </c>
      <c r="D38" s="21" t="n">
        <v>825.7067</v>
      </c>
      <c r="E38" s="21" t="n">
        <v>727.4924</v>
      </c>
      <c r="F38" s="21" t="n">
        <v>797.9693</v>
      </c>
      <c r="G38" s="21" t="n">
        <v>624.4936</v>
      </c>
      <c r="H38" s="21" t="n">
        <v>739.6172</v>
      </c>
      <c r="I38" s="21" t="n">
        <v>685.711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3.881836</v>
      </c>
      <c r="F7" s="9"/>
      <c r="G7" s="13"/>
      <c r="H7" s="9"/>
      <c r="I7" s="28" t="n">
        <v>43998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3.425293</v>
      </c>
      <c r="F8" s="9"/>
      <c r="G8" s="13"/>
      <c r="H8" s="9"/>
      <c r="I8" s="28" t="n">
        <v>43998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74449</v>
      </c>
      <c r="E13" s="9"/>
      <c r="F13" s="28" t="n">
        <v>43998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52675</v>
      </c>
      <c r="E14" s="9"/>
      <c r="F14" s="28" t="n">
        <v>43998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2082</v>
      </c>
      <c r="E19" s="29" t="n">
        <v>0.035516</v>
      </c>
      <c r="F19" s="29" t="n">
        <v>0.09082</v>
      </c>
      <c r="G19" s="29" t="n">
        <v>0.102</v>
      </c>
      <c r="H19" s="29" t="n">
        <v>0.44915</v>
      </c>
      <c r="I19" s="29" t="n">
        <v>0.2966</v>
      </c>
      <c r="J19" s="29" t="n">
        <v>0.031833</v>
      </c>
      <c r="K19" s="29" t="n">
        <v>0.1784</v>
      </c>
      <c r="L19" s="29" t="n">
        <v>0.1112</v>
      </c>
      <c r="M19" s="29" t="n">
        <v>0.04345</v>
      </c>
      <c r="N19" s="29" t="n">
        <v>0.03109</v>
      </c>
      <c r="O19" s="29" t="n">
        <v>0.033233</v>
      </c>
      <c r="P19" s="29" t="n">
        <v>0.033242</v>
      </c>
      <c r="Q19" s="29" t="n">
        <v>0.029538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7695</v>
      </c>
      <c r="E20" s="29" t="n">
        <v>0.47734</v>
      </c>
      <c r="F20" s="29" t="n">
        <v>0.66131</v>
      </c>
      <c r="G20" s="29" t="n">
        <v>0.53163</v>
      </c>
      <c r="H20" s="29" t="n">
        <v>0.4726</v>
      </c>
      <c r="I20" s="29" t="n">
        <v>0.6107</v>
      </c>
      <c r="J20" s="29" t="n">
        <v>0.56206</v>
      </c>
      <c r="K20" s="29" t="n">
        <v>0.47155</v>
      </c>
      <c r="L20" s="29" t="n">
        <v>0.52245</v>
      </c>
      <c r="M20" s="29" t="n">
        <v>0.45944</v>
      </c>
      <c r="N20" s="29" t="n">
        <v>0.51804</v>
      </c>
      <c r="O20" s="29" t="n">
        <v>0.41907</v>
      </c>
      <c r="P20" s="29" t="n">
        <v>0.46193</v>
      </c>
      <c r="Q20" s="29" t="n">
        <v>0.4502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979</v>
      </c>
      <c r="H7" s="29" t="n">
        <v>0.60552</v>
      </c>
      <c r="I7" s="29" t="n">
        <v>0.64281</v>
      </c>
      <c r="J7" s="29" t="n">
        <v>0.66237</v>
      </c>
      <c r="K7" s="29" t="n">
        <v>0.66907</v>
      </c>
      <c r="L7" s="29" t="n">
        <v>0.67871</v>
      </c>
      <c r="M7" s="29" t="n">
        <v>0.67771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1429</v>
      </c>
      <c r="H8" s="29" t="n">
        <v>0.62114</v>
      </c>
      <c r="I8" s="29" t="n">
        <v>0.63069</v>
      </c>
      <c r="J8" s="29" t="n">
        <v>0.62491</v>
      </c>
      <c r="K8" s="29" t="n">
        <v>0.66543</v>
      </c>
      <c r="L8" s="29" t="n">
        <v>0.67304</v>
      </c>
      <c r="M8" s="29" t="n">
        <v>0.67681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026</v>
      </c>
      <c r="H9" s="29" t="n">
        <v>0.69269</v>
      </c>
      <c r="I9" s="29" t="n">
        <v>0.60654</v>
      </c>
      <c r="J9" s="29" t="n">
        <v>0.60998</v>
      </c>
      <c r="K9" s="29" t="n">
        <v>0.64266</v>
      </c>
      <c r="L9" s="29" t="n">
        <v>0.65301</v>
      </c>
      <c r="M9" s="29" t="n">
        <v>0.77262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0761</v>
      </c>
      <c r="H10" s="29" t="n">
        <v>0.64347</v>
      </c>
      <c r="I10" s="29" t="n">
        <v>0.70111</v>
      </c>
      <c r="J10" s="29" t="n">
        <v>0.69611</v>
      </c>
      <c r="K10" s="29" t="n">
        <v>0.66202</v>
      </c>
      <c r="L10" s="29" t="n">
        <v>0.7351</v>
      </c>
      <c r="M10" s="29" t="n">
        <v>0.84061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9318</v>
      </c>
      <c r="H11" s="29" t="n">
        <v>0.14712</v>
      </c>
      <c r="I11" s="29" t="n">
        <v>0.0853</v>
      </c>
      <c r="J11" s="29" t="n">
        <v>0.25753</v>
      </c>
      <c r="K11" s="29" t="n">
        <v>0.13224</v>
      </c>
      <c r="L11" s="29" t="n">
        <v>0.10636</v>
      </c>
      <c r="M11" s="29" t="n">
        <v>0.07826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8402</v>
      </c>
      <c r="H12" s="29" t="n">
        <v>0.10063</v>
      </c>
      <c r="I12" s="29" t="n">
        <v>0.06406</v>
      </c>
      <c r="J12" s="29" t="n">
        <v>0.26459</v>
      </c>
      <c r="K12" s="29" t="n">
        <v>0.12116</v>
      </c>
      <c r="L12" s="29" t="n">
        <v>0.10843</v>
      </c>
      <c r="M12" s="29" t="n">
        <v>0.0597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875</v>
      </c>
      <c r="H13" s="29" t="n">
        <v>12.927</v>
      </c>
      <c r="I13" s="29" t="n">
        <v>12.843</v>
      </c>
      <c r="J13" s="29" t="n">
        <v>13.564</v>
      </c>
      <c r="K13" s="29" t="n">
        <v>13.145</v>
      </c>
      <c r="L13" s="29" t="n">
        <v>12.428</v>
      </c>
      <c r="M13" s="29" t="n">
        <v>12.52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747</v>
      </c>
      <c r="H14" s="29" t="n">
        <v>12.717</v>
      </c>
      <c r="I14" s="29" t="n">
        <v>12.789</v>
      </c>
      <c r="J14" s="29" t="n">
        <v>13.412</v>
      </c>
      <c r="K14" s="29" t="n">
        <v>13.031</v>
      </c>
      <c r="L14" s="29" t="n">
        <v>12.323</v>
      </c>
      <c r="M14" s="29" t="n">
        <v>12.402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266</v>
      </c>
      <c r="H15" s="29" t="n">
        <v>12.137</v>
      </c>
      <c r="I15" s="29" t="n">
        <v>12.323</v>
      </c>
      <c r="J15" s="29" t="n">
        <v>12.65</v>
      </c>
      <c r="K15" s="29" t="n">
        <v>12.537</v>
      </c>
      <c r="L15" s="29" t="n">
        <v>11.907</v>
      </c>
      <c r="M15" s="29" t="n">
        <v>12.088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27</v>
      </c>
      <c r="H16" s="29" t="n">
        <v>12.226</v>
      </c>
      <c r="I16" s="29" t="n">
        <v>12.388</v>
      </c>
      <c r="J16" s="29" t="n">
        <v>12.617</v>
      </c>
      <c r="K16" s="29" t="n">
        <v>12.537</v>
      </c>
      <c r="L16" s="29" t="n">
        <v>11.91</v>
      </c>
      <c r="M16" s="29" t="n">
        <v>12.08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50567</v>
      </c>
      <c r="H17" s="29" t="n">
        <v>12.47731</v>
      </c>
      <c r="I17" s="29" t="n">
        <v>12.58241</v>
      </c>
      <c r="J17" s="29" t="n">
        <v>13.04438</v>
      </c>
      <c r="K17" s="29" t="n">
        <v>12.81247</v>
      </c>
      <c r="L17" s="29" t="n">
        <v>12.14404</v>
      </c>
      <c r="M17" s="29" t="n">
        <v>12.27171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49498</v>
      </c>
      <c r="H18" s="29" t="n">
        <v>12.46979</v>
      </c>
      <c r="I18" s="29" t="n">
        <v>12.57602</v>
      </c>
      <c r="J18" s="29" t="n">
        <v>13.01647</v>
      </c>
      <c r="K18" s="29" t="n">
        <v>12.79497</v>
      </c>
      <c r="L18" s="29" t="n">
        <v>12.10889</v>
      </c>
      <c r="M18" s="29" t="n">
        <v>12.2577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9469</v>
      </c>
      <c r="H19" s="34" t="n">
        <v>49.9491</v>
      </c>
      <c r="I19" s="34" t="n">
        <v>50.3525</v>
      </c>
      <c r="J19" s="34" t="n">
        <v>52.1144</v>
      </c>
      <c r="K19" s="34" t="n">
        <v>51.2479</v>
      </c>
      <c r="L19" s="34" t="n">
        <v>48.4439</v>
      </c>
      <c r="M19" s="34" t="n">
        <v>49.1422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0.1363</v>
      </c>
      <c r="H20" s="34" t="n">
        <v>49.948</v>
      </c>
      <c r="I20" s="34" t="n">
        <v>50.3946</v>
      </c>
      <c r="J20" s="34" t="n">
        <v>52.2054</v>
      </c>
      <c r="K20" s="34" t="n">
        <v>51.2549</v>
      </c>
      <c r="L20" s="34" t="n">
        <v>48.5922</v>
      </c>
      <c r="M20" s="34" t="n">
        <v>49.1431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9795</v>
      </c>
      <c r="H21" s="34" t="n">
        <v>49.8899</v>
      </c>
      <c r="I21" s="34" t="n">
        <v>50.3102</v>
      </c>
      <c r="J21" s="34" t="n">
        <v>52.0768</v>
      </c>
      <c r="K21" s="34" t="n">
        <v>51.1869</v>
      </c>
      <c r="L21" s="34" t="n">
        <v>48.4515</v>
      </c>
      <c r="M21" s="34" t="n">
        <v>49.0358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26657</v>
      </c>
      <c r="H22" s="29" t="n">
        <v>1.127105</v>
      </c>
      <c r="I22" s="29" t="n">
        <v>1.140553</v>
      </c>
      <c r="J22" s="29" t="n">
        <v>1.191715</v>
      </c>
      <c r="K22" s="29" t="n">
        <v>1.192653</v>
      </c>
      <c r="L22" s="29" t="n">
        <v>1.188443</v>
      </c>
      <c r="M22" s="29" t="n">
        <v>1.188579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22501</v>
      </c>
      <c r="H23" s="29" t="n">
        <v>1.123047</v>
      </c>
      <c r="I23" s="29" t="n">
        <v>1.135149</v>
      </c>
      <c r="J23" s="29" t="n">
        <v>1.187639</v>
      </c>
      <c r="K23" s="29" t="n">
        <v>1.190017</v>
      </c>
      <c r="L23" s="29" t="n">
        <v>1.1863</v>
      </c>
      <c r="M23" s="29" t="n">
        <v>1.185615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68801</v>
      </c>
      <c r="H24" s="29" t="n">
        <v>1.073516</v>
      </c>
      <c r="I24" s="29" t="n">
        <v>1.076178</v>
      </c>
      <c r="J24" s="29" t="n">
        <v>1.098214</v>
      </c>
      <c r="K24" s="29" t="n">
        <v>1.121632</v>
      </c>
      <c r="L24" s="29" t="n">
        <v>1.132235</v>
      </c>
      <c r="M24" s="29" t="n">
        <v>1.168412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62262</v>
      </c>
      <c r="H25" s="29" t="n">
        <v>1.05475</v>
      </c>
      <c r="I25" s="29" t="n">
        <v>1.077373</v>
      </c>
      <c r="J25" s="29" t="n">
        <v>1.108024</v>
      </c>
      <c r="K25" s="29" t="n">
        <v>1.113374</v>
      </c>
      <c r="L25" s="29" t="n">
        <v>1.135954</v>
      </c>
      <c r="M25" s="29" t="n">
        <v>1.163285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29242</v>
      </c>
      <c r="H26" s="29" t="n">
        <v>0.4286</v>
      </c>
      <c r="I26" s="29" t="n">
        <v>0.434788</v>
      </c>
      <c r="J26" s="29" t="n">
        <v>0.454009</v>
      </c>
      <c r="K26" s="29" t="n">
        <v>0.454642</v>
      </c>
      <c r="L26" s="29" t="n">
        <v>0.455205</v>
      </c>
      <c r="M26" s="29" t="n">
        <v>0.455224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10706</v>
      </c>
      <c r="H27" s="29" t="n">
        <v>0.411305</v>
      </c>
      <c r="I27" s="29" t="n">
        <v>0.41876</v>
      </c>
      <c r="J27" s="29" t="n">
        <v>0.445515</v>
      </c>
      <c r="K27" s="29" t="n">
        <v>0.449833</v>
      </c>
      <c r="L27" s="29" t="n">
        <v>0.447941</v>
      </c>
      <c r="M27" s="29" t="n">
        <v>0.450153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94609</v>
      </c>
      <c r="H28" s="29" t="n">
        <v>0.406507</v>
      </c>
      <c r="I28" s="29" t="n">
        <v>0.39254</v>
      </c>
      <c r="J28" s="29" t="n">
        <v>0.391924</v>
      </c>
      <c r="K28" s="29" t="n">
        <v>0.419282</v>
      </c>
      <c r="L28" s="29" t="n">
        <v>0.419689</v>
      </c>
      <c r="M28" s="29" t="n">
        <v>0.451898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9976</v>
      </c>
      <c r="H29" s="29" t="n">
        <v>0.383704</v>
      </c>
      <c r="I29" s="29" t="n">
        <v>0.407149</v>
      </c>
      <c r="J29" s="29" t="n">
        <v>0.411883</v>
      </c>
      <c r="K29" s="29" t="n">
        <v>0.401008</v>
      </c>
      <c r="L29" s="29" t="n">
        <v>0.430977</v>
      </c>
      <c r="M29" s="29" t="n">
        <v>0.450819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